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Suomen Pöytätennisliitto ry - SPTL</t>
  </si>
  <si>
    <t xml:space="preserve">PÄIVÄMÄÄRÄ</t>
  </si>
  <si>
    <t xml:space="preserve">Täytä  keltaisiin soluihin joukkueiden nimet ja alle pelaajien nimet kokonaan kirjoitettuna, muista päiväys ja sarjalohko.</t>
  </si>
  <si>
    <t xml:space="preserve">SARJAOTTELUN PÖYTÄKIRJA</t>
  </si>
  <si>
    <t xml:space="preserve">SARJA-LOHKO</t>
  </si>
  <si>
    <t xml:space="preserve">SM-sarja</t>
  </si>
  <si>
    <t xml:space="preserve">Pisteistä syötetään vain  erän "jäännöspisteet", taulukko laskee itse </t>
  </si>
  <si>
    <t xml:space="preserve">Täytä joukkueen nimi ja pelaajanimet kokonaan</t>
  </si>
  <si>
    <t xml:space="preserve">Makrot</t>
  </si>
  <si>
    <t xml:space="preserve">Koneesi tietoturva-asetukset saattavat estää makrojen käytön (salli makrot)</t>
  </si>
  <si>
    <t xml:space="preserve">Koti</t>
  </si>
  <si>
    <t xml:space="preserve">PT 75</t>
  </si>
  <si>
    <t xml:space="preserve">Vieras</t>
  </si>
  <si>
    <t xml:space="preserve">TuKa</t>
  </si>
  <si>
    <t xml:space="preserve">Ctrl-q liimaa tekstin ilman muotoilua (vaikka kopioitavassa alueessa olisi reunaviivoja, värejä jne…)</t>
  </si>
  <si>
    <t xml:space="preserve">A</t>
  </si>
  <si>
    <t xml:space="preserve">Pasi Valasti</t>
  </si>
  <si>
    <t xml:space="preserve">X</t>
  </si>
  <si>
    <t xml:space="preserve">Roni Kantola</t>
  </si>
  <si>
    <t xml:space="preserve">Ctrl-d tyhjentää keltaiset alueet</t>
  </si>
  <si>
    <t xml:space="preserve">B</t>
  </si>
  <si>
    <t xml:space="preserve">Mika Tuomola</t>
  </si>
  <si>
    <t xml:space="preserve">Y</t>
  </si>
  <si>
    <t xml:space="preserve">Mikko Kantola</t>
  </si>
  <si>
    <t xml:space="preserve">C</t>
  </si>
  <si>
    <t xml:space="preserve">Otto Tennilä</t>
  </si>
  <si>
    <t xml:space="preserve">Z</t>
  </si>
  <si>
    <t xml:space="preserve">Roope Kantola</t>
  </si>
  <si>
    <t xml:space="preserve">Jos mikrosi ohjelmisto sallii, tulosta valmis pöytäkirja pdf-muotoon (=tiedosto) ja lähetä tiedosto sarjapäällikölle</t>
  </si>
  <si>
    <t xml:space="preserve">Nelinpelaajat (täytä erikseen)</t>
  </si>
  <si>
    <t xml:space="preserve">D</t>
  </si>
  <si>
    <t xml:space="preserve">U</t>
  </si>
  <si>
    <t xml:space="preserve">E</t>
  </si>
  <si>
    <t xml:space="preserve">V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_v2.xls  17.3.2011 / Asko Kilp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6" style="0" width="2.99"/>
    <col collapsed="false" customWidth="true" hidden="false" outlineLevel="0" max="18" min="18" style="0" width="2.77"/>
    <col collapsed="false" customWidth="true" hidden="false" outlineLevel="0" max="19" min="19" style="0" width="1.88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0983</v>
      </c>
      <c r="K2" s="13"/>
      <c r="L2" s="13"/>
      <c r="M2" s="13"/>
      <c r="N2" s="13"/>
      <c r="O2" s="14"/>
      <c r="U2" s="15" t="s">
        <v>2</v>
      </c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0" t="s">
        <v>4</v>
      </c>
      <c r="H3" s="11"/>
      <c r="I3" s="12"/>
      <c r="J3" s="18" t="s">
        <v>5</v>
      </c>
      <c r="K3" s="18"/>
      <c r="L3" s="18"/>
      <c r="M3" s="18"/>
      <c r="N3" s="18"/>
      <c r="O3" s="14"/>
      <c r="U3" s="19" t="s">
        <v>6</v>
      </c>
    </row>
    <row r="4" customFormat="false" ht="12" hidden="false" customHeight="true" outlineLevel="0" collapsed="false">
      <c r="A4" s="6"/>
      <c r="B4" s="7"/>
      <c r="C4" s="20" t="s">
        <v>7</v>
      </c>
      <c r="D4" s="9"/>
      <c r="E4" s="9"/>
      <c r="F4" s="9"/>
      <c r="G4" s="20" t="s">
        <v>7</v>
      </c>
      <c r="H4" s="9"/>
      <c r="I4" s="9"/>
      <c r="J4" s="9"/>
      <c r="K4" s="9"/>
      <c r="L4" s="9"/>
      <c r="M4" s="9"/>
      <c r="N4" s="9"/>
      <c r="O4" s="21"/>
      <c r="Q4" s="22"/>
      <c r="R4" s="22"/>
      <c r="U4" s="23" t="s">
        <v>8</v>
      </c>
      <c r="X4" s="24" t="s">
        <v>9</v>
      </c>
    </row>
    <row r="5" customFormat="false" ht="15.75" hidden="false" customHeight="false" outlineLevel="0" collapsed="false">
      <c r="A5" s="14"/>
      <c r="B5" s="25" t="s">
        <v>10</v>
      </c>
      <c r="C5" s="26" t="s">
        <v>11</v>
      </c>
      <c r="D5" s="26"/>
      <c r="E5" s="27"/>
      <c r="F5" s="25" t="s">
        <v>12</v>
      </c>
      <c r="G5" s="26" t="s">
        <v>13</v>
      </c>
      <c r="H5" s="26"/>
      <c r="I5" s="26"/>
      <c r="J5" s="26"/>
      <c r="K5" s="26"/>
      <c r="L5" s="26"/>
      <c r="M5" s="26"/>
      <c r="N5" s="26"/>
      <c r="O5" s="14"/>
      <c r="Q5" s="22"/>
      <c r="R5" s="22"/>
      <c r="U5" s="19" t="s">
        <v>14</v>
      </c>
    </row>
    <row r="6" customFormat="false" ht="15" hidden="false" customHeight="false" outlineLevel="0" collapsed="false">
      <c r="A6" s="14"/>
      <c r="B6" s="28" t="s">
        <v>15</v>
      </c>
      <c r="C6" s="29" t="s">
        <v>16</v>
      </c>
      <c r="D6" s="29"/>
      <c r="E6" s="30"/>
      <c r="F6" s="31" t="s">
        <v>17</v>
      </c>
      <c r="G6" s="29" t="s">
        <v>18</v>
      </c>
      <c r="H6" s="29"/>
      <c r="I6" s="29"/>
      <c r="J6" s="29"/>
      <c r="K6" s="29"/>
      <c r="L6" s="29"/>
      <c r="M6" s="29"/>
      <c r="N6" s="29"/>
      <c r="O6" s="14"/>
      <c r="Q6" s="22"/>
      <c r="R6" s="22"/>
      <c r="U6" s="19" t="s">
        <v>19</v>
      </c>
    </row>
    <row r="7" customFormat="false" ht="15" hidden="false" customHeight="false" outlineLevel="0" collapsed="false">
      <c r="A7" s="14"/>
      <c r="B7" s="32" t="s">
        <v>20</v>
      </c>
      <c r="C7" s="29" t="s">
        <v>21</v>
      </c>
      <c r="D7" s="29"/>
      <c r="E7" s="30"/>
      <c r="F7" s="33" t="s">
        <v>22</v>
      </c>
      <c r="G7" s="34" t="s">
        <v>23</v>
      </c>
      <c r="H7" s="34"/>
      <c r="I7" s="34"/>
      <c r="J7" s="34"/>
      <c r="K7" s="34"/>
      <c r="L7" s="34"/>
      <c r="M7" s="34"/>
      <c r="N7" s="34"/>
      <c r="O7" s="14"/>
      <c r="Q7" s="22"/>
      <c r="R7" s="22"/>
      <c r="U7" s="19"/>
    </row>
    <row r="8" customFormat="false" ht="15" hidden="false" customHeight="false" outlineLevel="0" collapsed="false">
      <c r="A8" s="6"/>
      <c r="B8" s="32" t="s">
        <v>24</v>
      </c>
      <c r="C8" s="29" t="s">
        <v>25</v>
      </c>
      <c r="D8" s="29"/>
      <c r="E8" s="30"/>
      <c r="F8" s="33" t="s">
        <v>26</v>
      </c>
      <c r="G8" s="34" t="s">
        <v>27</v>
      </c>
      <c r="H8" s="34"/>
      <c r="I8" s="34"/>
      <c r="J8" s="34"/>
      <c r="K8" s="34"/>
      <c r="L8" s="34"/>
      <c r="M8" s="34"/>
      <c r="N8" s="34"/>
      <c r="O8" s="21"/>
      <c r="Q8" s="22"/>
      <c r="R8" s="22"/>
      <c r="U8" s="19" t="s">
        <v>28</v>
      </c>
    </row>
    <row r="9" customFormat="false" ht="12" hidden="false" customHeight="true" outlineLevel="0" collapsed="false">
      <c r="A9" s="6"/>
      <c r="B9" s="35" t="s">
        <v>29</v>
      </c>
      <c r="C9" s="36"/>
      <c r="D9" s="37"/>
      <c r="E9" s="38"/>
      <c r="F9" s="35" t="s">
        <v>29</v>
      </c>
      <c r="G9" s="36"/>
      <c r="H9" s="39"/>
      <c r="I9" s="39"/>
      <c r="J9" s="39"/>
      <c r="K9" s="39"/>
      <c r="L9" s="39"/>
      <c r="M9" s="39"/>
      <c r="N9" s="39"/>
      <c r="O9" s="21"/>
      <c r="Q9" s="22"/>
      <c r="R9" s="22"/>
    </row>
    <row r="10" customFormat="false" ht="15" hidden="false" customHeight="false" outlineLevel="0" collapsed="false">
      <c r="A10" s="14"/>
      <c r="B10" s="40" t="s">
        <v>30</v>
      </c>
      <c r="C10" s="29" t="s">
        <v>16</v>
      </c>
      <c r="D10" s="29"/>
      <c r="E10" s="30"/>
      <c r="F10" s="41" t="s">
        <v>31</v>
      </c>
      <c r="G10" s="34" t="s">
        <v>27</v>
      </c>
      <c r="H10" s="34"/>
      <c r="I10" s="34"/>
      <c r="J10" s="34"/>
      <c r="K10" s="34"/>
      <c r="L10" s="34"/>
      <c r="M10" s="34"/>
      <c r="N10" s="34"/>
      <c r="O10" s="14"/>
      <c r="Q10" s="22"/>
      <c r="R10" s="22"/>
    </row>
    <row r="11" customFormat="false" ht="15" hidden="false" customHeight="false" outlineLevel="0" collapsed="false">
      <c r="A11" s="14"/>
      <c r="B11" s="42" t="s">
        <v>32</v>
      </c>
      <c r="C11" s="29" t="s">
        <v>25</v>
      </c>
      <c r="D11" s="29"/>
      <c r="E11" s="30"/>
      <c r="F11" s="43" t="s">
        <v>33</v>
      </c>
      <c r="G11" s="34" t="s">
        <v>23</v>
      </c>
      <c r="H11" s="34"/>
      <c r="I11" s="34"/>
      <c r="J11" s="34"/>
      <c r="K11" s="34"/>
      <c r="L11" s="34"/>
      <c r="M11" s="34"/>
      <c r="N11" s="34"/>
      <c r="O11" s="14"/>
      <c r="Q11" s="22"/>
      <c r="R11" s="22"/>
    </row>
    <row r="12" customFormat="false" ht="14.25" hidden="false" customHeight="true" outlineLevel="0" collapsed="false">
      <c r="A12" s="6"/>
      <c r="B12" s="9"/>
      <c r="C12" s="9"/>
      <c r="D12" s="9"/>
      <c r="E12" s="9"/>
      <c r="F12" s="20" t="s">
        <v>34</v>
      </c>
      <c r="G12" s="44"/>
      <c r="H12" s="44"/>
      <c r="I12" s="44"/>
      <c r="J12" s="9"/>
      <c r="K12" s="9"/>
      <c r="L12" s="9"/>
      <c r="M12" s="45"/>
      <c r="N12" s="7"/>
      <c r="O12" s="21"/>
      <c r="Q12" s="22"/>
      <c r="R12" s="22"/>
    </row>
    <row r="13" customFormat="false" ht="12.75" hidden="false" customHeight="true" outlineLevel="0" collapsed="false">
      <c r="A13" s="6"/>
      <c r="B13" s="46" t="s">
        <v>35</v>
      </c>
      <c r="C13" s="9"/>
      <c r="D13" s="9"/>
      <c r="E13" s="9"/>
      <c r="F13" s="47" t="s">
        <v>36</v>
      </c>
      <c r="G13" s="47" t="s">
        <v>37</v>
      </c>
      <c r="H13" s="47" t="s">
        <v>38</v>
      </c>
      <c r="I13" s="47" t="s">
        <v>39</v>
      </c>
      <c r="J13" s="47" t="s">
        <v>40</v>
      </c>
      <c r="K13" s="48" t="s">
        <v>41</v>
      </c>
      <c r="L13" s="48"/>
      <c r="M13" s="49" t="s">
        <v>42</v>
      </c>
      <c r="N13" s="49" t="s">
        <v>33</v>
      </c>
      <c r="O13" s="14"/>
      <c r="P13" s="50" t="s">
        <v>43</v>
      </c>
      <c r="Q13" s="51"/>
      <c r="R13" s="52" t="s">
        <v>44</v>
      </c>
      <c r="U13" s="53" t="s">
        <v>45</v>
      </c>
      <c r="V13" s="53"/>
      <c r="W13" s="53"/>
      <c r="X13" s="53"/>
      <c r="Y13" s="53"/>
      <c r="Z13" s="53"/>
    </row>
    <row r="14" customFormat="false" ht="15" hidden="false" customHeight="true" outlineLevel="0" collapsed="false">
      <c r="A14" s="14"/>
      <c r="B14" s="54" t="s">
        <v>46</v>
      </c>
      <c r="C14" s="55" t="str">
        <f aca="false">IF(C6&gt;"",C6,"")</f>
        <v>Pasi Valasti</v>
      </c>
      <c r="D14" s="55" t="str">
        <f aca="false">IF(G6&gt;"",G6,"")</f>
        <v>Roni Kantola</v>
      </c>
      <c r="E14" s="55" t="str">
        <f aca="false">IF(E6&gt;"",E6&amp;" - "&amp;I6,"")</f>
        <v/>
      </c>
      <c r="F14" s="56" t="n">
        <v>7</v>
      </c>
      <c r="G14" s="56" t="n">
        <v>11</v>
      </c>
      <c r="H14" s="56" t="n">
        <v>8</v>
      </c>
      <c r="I14" s="56"/>
      <c r="J14" s="56"/>
      <c r="K14" s="57" t="n">
        <f aca="false">IF(ISBLANK(F14),"",COUNTIF(F14:J14,"&gt;=0"))</f>
        <v>3</v>
      </c>
      <c r="L14" s="58" t="n">
        <f aca="false">IF(ISBLANK(F14),"",(IF(LEFT(F14,1)="-",1,0)+IF(LEFT(G14,1)="-",1,0)+IF(LEFT(H14,1)="-",1,0)+IF(LEFT(I14,1)="-",1,0)+IF(LEFT(J14,1)="-",1,0)))</f>
        <v>0</v>
      </c>
      <c r="M14" s="59" t="n">
        <f aca="false">IF(K14=3,1,"")</f>
        <v>1</v>
      </c>
      <c r="N14" s="60" t="str">
        <f aca="false">IF(L14=3,1,"")</f>
        <v/>
      </c>
      <c r="O14" s="14"/>
      <c r="P14" s="61" t="n">
        <f aca="false">+U14+W14+Y14+AA14+AC14</f>
        <v>35</v>
      </c>
      <c r="Q14" s="62" t="n">
        <f aca="false">+V14+X14+Z14+AB14+AD14</f>
        <v>26</v>
      </c>
      <c r="R14" s="63" t="n">
        <f aca="false">+P14-Q14</f>
        <v>9</v>
      </c>
      <c r="U14" s="64" t="n">
        <f aca="false">IF(F14="",0,IF(LEFT(F14,1)="-",ABS(F14),(IF(F14&gt;9,F14+2,11))))</f>
        <v>11</v>
      </c>
      <c r="V14" s="65" t="n">
        <f aca="false">IF(F14="",0,IF(LEFT(F14,1)="-",(IF(ABS(F14)&gt;9,(ABS(F14)+2),11)),F14))</f>
        <v>7</v>
      </c>
      <c r="W14" s="64" t="n">
        <f aca="false">IF(G14="",0,IF(LEFT(G14,1)="-",ABS(G14),(IF(G14&gt;9,G14+2,11))))</f>
        <v>13</v>
      </c>
      <c r="X14" s="65" t="n">
        <f aca="false">IF(G14="",0,IF(LEFT(G14,1)="-",(IF(ABS(G14)&gt;9,(ABS(G14)+2),11)),G14))</f>
        <v>11</v>
      </c>
      <c r="Y14" s="64" t="n">
        <f aca="false">IF(H14="",0,IF(LEFT(H14,1)="-",ABS(H14),(IF(H14&gt;9,H14+2,11))))</f>
        <v>11</v>
      </c>
      <c r="Z14" s="65" t="n">
        <f aca="false">IF(H14="",0,IF(LEFT(H14,1)="-",(IF(ABS(H14)&gt;9,(ABS(H14)+2),11)),H14))</f>
        <v>8</v>
      </c>
      <c r="AA14" s="64" t="n">
        <f aca="false">IF(I14="",0,IF(LEFT(I14,1)="-",ABS(I14),(IF(I14&gt;9,I14+2,11))))</f>
        <v>0</v>
      </c>
      <c r="AB14" s="65" t="n">
        <f aca="false">IF(I14="",0,IF(LEFT(I14,1)="-",(IF(ABS(I14)&gt;9,(ABS(I14)+2),11)),I14))</f>
        <v>0</v>
      </c>
      <c r="AC14" s="64" t="n">
        <f aca="false">IF(J14="",0,IF(LEFT(J14,1)="-",ABS(J14),(IF(J14&gt;9,J14+2,11))))</f>
        <v>0</v>
      </c>
      <c r="AD14" s="65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4"/>
      <c r="B15" s="54" t="s">
        <v>47</v>
      </c>
      <c r="C15" s="55" t="str">
        <f aca="false">IF(C7&gt;"",C7,"")</f>
        <v>Mika Tuomola</v>
      </c>
      <c r="D15" s="55" t="str">
        <f aca="false">IF(G7&gt;"",G7,"")</f>
        <v>Mikko Kantola</v>
      </c>
      <c r="E15" s="55" t="str">
        <f aca="false">IF(E7&gt;"",E7&amp;" - "&amp;I7,"")</f>
        <v/>
      </c>
      <c r="F15" s="66" t="n">
        <v>8</v>
      </c>
      <c r="G15" s="56" t="n">
        <v>-9</v>
      </c>
      <c r="H15" s="56" t="n">
        <v>-6</v>
      </c>
      <c r="I15" s="56" t="n">
        <v>-6</v>
      </c>
      <c r="J15" s="56"/>
      <c r="K15" s="57" t="n">
        <f aca="false">IF(ISBLANK(F15),"",COUNTIF(F15:J15,"&gt;=0"))</f>
        <v>1</v>
      </c>
      <c r="L15" s="58" t="n">
        <f aca="false">IF(ISBLANK(F15),"",(IF(LEFT(F15,1)="-",1,0)+IF(LEFT(G15,1)="-",1,0)+IF(LEFT(H15,1)="-",1,0)+IF(LEFT(I15,1)="-",1,0)+IF(LEFT(J15,1)="-",1,0)))</f>
        <v>3</v>
      </c>
      <c r="M15" s="59" t="str">
        <f aca="false">IF(K15=3,1,"")</f>
        <v/>
      </c>
      <c r="N15" s="60" t="n">
        <f aca="false">IF(L15=3,1,"")</f>
        <v>1</v>
      </c>
      <c r="O15" s="14"/>
      <c r="P15" s="61" t="n">
        <f aca="false">+U15+W15+Y15+AA15+AC15</f>
        <v>32</v>
      </c>
      <c r="Q15" s="62" t="n">
        <f aca="false">+V15+X15+Z15+AB15+AD15</f>
        <v>41</v>
      </c>
      <c r="R15" s="63" t="n">
        <f aca="false">+P15-Q15</f>
        <v>-9</v>
      </c>
      <c r="U15" s="64" t="n">
        <f aca="false">IF(F15="",0,IF(LEFT(F15,1)="-",ABS(F15),(IF(F15&gt;9,F15+2,11))))</f>
        <v>11</v>
      </c>
      <c r="V15" s="65" t="n">
        <f aca="false">IF(F15="",0,IF(LEFT(F15,1)="-",(IF(ABS(F15)&gt;9,(ABS(F15)+2),11)),F15))</f>
        <v>8</v>
      </c>
      <c r="W15" s="64" t="n">
        <f aca="false">IF(G15="",0,IF(LEFT(G15,1)="-",ABS(G15),(IF(G15&gt;9,G15+2,11))))</f>
        <v>9</v>
      </c>
      <c r="X15" s="65" t="n">
        <f aca="false">IF(G15="",0,IF(LEFT(G15,1)="-",(IF(ABS(G15)&gt;9,(ABS(G15)+2),11)),G15))</f>
        <v>11</v>
      </c>
      <c r="Y15" s="64" t="n">
        <f aca="false">IF(H15="",0,IF(LEFT(H15,1)="-",ABS(H15),(IF(H15&gt;9,H15+2,11))))</f>
        <v>6</v>
      </c>
      <c r="Z15" s="65" t="n">
        <f aca="false">IF(H15="",0,IF(LEFT(H15,1)="-",(IF(ABS(H15)&gt;9,(ABS(H15)+2),11)),H15))</f>
        <v>11</v>
      </c>
      <c r="AA15" s="64" t="n">
        <f aca="false">IF(I15="",0,IF(LEFT(I15,1)="-",ABS(I15),(IF(I15&gt;9,I15+2,11))))</f>
        <v>6</v>
      </c>
      <c r="AB15" s="65" t="n">
        <f aca="false">IF(I15="",0,IF(LEFT(I15,1)="-",(IF(ABS(I15)&gt;9,(ABS(I15)+2),11)),I15))</f>
        <v>11</v>
      </c>
      <c r="AC15" s="64" t="n">
        <f aca="false">IF(J15="",0,IF(LEFT(J15,1)="-",ABS(J15),(IF(J15&gt;9,J15+2,11))))</f>
        <v>0</v>
      </c>
      <c r="AD15" s="65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67" t="s">
        <v>48</v>
      </c>
      <c r="C16" s="55" t="str">
        <f aca="false">IF(C8&gt;"",C8,"")</f>
        <v>Otto Tennilä</v>
      </c>
      <c r="D16" s="55" t="str">
        <f aca="false">IF(G8&gt;"",G8,"")</f>
        <v>Roope Kantola</v>
      </c>
      <c r="E16" s="68"/>
      <c r="F16" s="66" t="n">
        <v>-9</v>
      </c>
      <c r="G16" s="69" t="n">
        <v>-9</v>
      </c>
      <c r="H16" s="66" t="n">
        <v>-9</v>
      </c>
      <c r="I16" s="66"/>
      <c r="J16" s="66"/>
      <c r="K16" s="57" t="n">
        <f aca="false">IF(ISBLANK(F16),"",COUNTIF(F16:J16,"&gt;=0"))</f>
        <v>0</v>
      </c>
      <c r="L16" s="58" t="n">
        <f aca="false">IF(ISBLANK(F16),"",(IF(LEFT(F16,1)="-",1,0)+IF(LEFT(G16,1)="-",1,0)+IF(LEFT(H16,1)="-",1,0)+IF(LEFT(I16,1)="-",1,0)+IF(LEFT(J16,1)="-",1,0)))</f>
        <v>3</v>
      </c>
      <c r="M16" s="59" t="str">
        <f aca="false">IF(K16=3,1,"")</f>
        <v/>
      </c>
      <c r="N16" s="60" t="n">
        <f aca="false">IF(L16=3,1,"")</f>
        <v>1</v>
      </c>
      <c r="O16" s="14"/>
      <c r="P16" s="61" t="n">
        <f aca="false">+U16+W16+Y16+AA16+AC16</f>
        <v>27</v>
      </c>
      <c r="Q16" s="62" t="n">
        <f aca="false">+V16+X16+Z16+AB16+AD16</f>
        <v>33</v>
      </c>
      <c r="R16" s="63" t="n">
        <f aca="false">+P16-Q16</f>
        <v>-6</v>
      </c>
      <c r="U16" s="64" t="n">
        <f aca="false">IF(F16="",0,IF(LEFT(F16,1)="-",ABS(F16),(IF(F16&gt;9,F16+2,11))))</f>
        <v>9</v>
      </c>
      <c r="V16" s="65" t="n">
        <f aca="false">IF(F16="",0,IF(LEFT(F16,1)="-",(IF(ABS(F16)&gt;9,(ABS(F16)+2),11)),F16))</f>
        <v>11</v>
      </c>
      <c r="W16" s="64" t="n">
        <f aca="false">IF(G16="",0,IF(LEFT(G16,1)="-",ABS(G16),(IF(G16&gt;9,G16+2,11))))</f>
        <v>9</v>
      </c>
      <c r="X16" s="65" t="n">
        <f aca="false">IF(G16="",0,IF(LEFT(G16,1)="-",(IF(ABS(G16)&gt;9,(ABS(G16)+2),11)),G16))</f>
        <v>11</v>
      </c>
      <c r="Y16" s="64" t="n">
        <f aca="false">IF(H16="",0,IF(LEFT(H16,1)="-",ABS(H16),(IF(H16&gt;9,H16+2,11))))</f>
        <v>9</v>
      </c>
      <c r="Z16" s="65" t="n">
        <f aca="false">IF(H16="",0,IF(LEFT(H16,1)="-",(IF(ABS(H16)&gt;9,(ABS(H16)+2),11)),H16))</f>
        <v>11</v>
      </c>
      <c r="AA16" s="64" t="n">
        <f aca="false">IF(I16="",0,IF(LEFT(I16,1)="-",ABS(I16),(IF(I16&gt;9,I16+2,11))))</f>
        <v>0</v>
      </c>
      <c r="AB16" s="65" t="n">
        <f aca="false">IF(I16="",0,IF(LEFT(I16,1)="-",(IF(ABS(I16)&gt;9,(ABS(I16)+2),11)),I16))</f>
        <v>0</v>
      </c>
      <c r="AC16" s="64" t="n">
        <f aca="false">IF(J16="",0,IF(LEFT(J16,1)="-",ABS(J16),(IF(J16&gt;9,J16+2,11))))</f>
        <v>0</v>
      </c>
      <c r="AD16" s="65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7" t="s">
        <v>49</v>
      </c>
      <c r="C17" s="55" t="str">
        <f aca="false">IF(C7&gt;"",C7,"")</f>
        <v>Mika Tuomola</v>
      </c>
      <c r="D17" s="55" t="str">
        <f aca="false">IF(G6&gt;"",G6,"")</f>
        <v>Roni Kantola</v>
      </c>
      <c r="E17" s="68"/>
      <c r="F17" s="66" t="n">
        <v>6</v>
      </c>
      <c r="G17" s="69" t="n">
        <v>6</v>
      </c>
      <c r="H17" s="66" t="n">
        <v>5</v>
      </c>
      <c r="I17" s="66"/>
      <c r="J17" s="66"/>
      <c r="K17" s="57" t="n">
        <f aca="false">IF(ISBLANK(F17),"",COUNTIF(F17:J17,"&gt;=0"))</f>
        <v>3</v>
      </c>
      <c r="L17" s="58" t="n">
        <f aca="false">IF(ISBLANK(F17),"",(IF(LEFT(F17,1)="-",1,0)+IF(LEFT(G17,1)="-",1,0)+IF(LEFT(H17,1)="-",1,0)+IF(LEFT(I17,1)="-",1,0)+IF(LEFT(J17,1)="-",1,0)))</f>
        <v>0</v>
      </c>
      <c r="M17" s="59" t="n">
        <f aca="false">IF(K17=3,1,"")</f>
        <v>1</v>
      </c>
      <c r="N17" s="60" t="str">
        <f aca="false">IF(L17=3,1,"")</f>
        <v/>
      </c>
      <c r="O17" s="14"/>
      <c r="P17" s="61" t="n">
        <f aca="false">+U17+W17+Y17+AA17+AC17</f>
        <v>33</v>
      </c>
      <c r="Q17" s="62" t="n">
        <f aca="false">+V17+X17+Z17+AB17+AD17</f>
        <v>17</v>
      </c>
      <c r="R17" s="63" t="n">
        <f aca="false">+P17-Q17</f>
        <v>16</v>
      </c>
      <c r="U17" s="64" t="n">
        <f aca="false">IF(F17="",0,IF(LEFT(F17,1)="-",ABS(F17),(IF(F17&gt;9,F17+2,11))))</f>
        <v>11</v>
      </c>
      <c r="V17" s="65" t="n">
        <f aca="false">IF(F17="",0,IF(LEFT(F17,1)="-",(IF(ABS(F17)&gt;9,(ABS(F17)+2),11)),F17))</f>
        <v>6</v>
      </c>
      <c r="W17" s="64" t="n">
        <f aca="false">IF(G17="",0,IF(LEFT(G17,1)="-",ABS(G17),(IF(G17&gt;9,G17+2,11))))</f>
        <v>11</v>
      </c>
      <c r="X17" s="65" t="n">
        <f aca="false">IF(G17="",0,IF(LEFT(G17,1)="-",(IF(ABS(G17)&gt;9,(ABS(G17)+2),11)),G17))</f>
        <v>6</v>
      </c>
      <c r="Y17" s="64" t="n">
        <f aca="false">IF(H17="",0,IF(LEFT(H17,1)="-",ABS(H17),(IF(H17&gt;9,H17+2,11))))</f>
        <v>11</v>
      </c>
      <c r="Z17" s="65" t="n">
        <f aca="false">IF(H17="",0,IF(LEFT(H17,1)="-",(IF(ABS(H17)&gt;9,(ABS(H17)+2),11)),H17))</f>
        <v>5</v>
      </c>
      <c r="AA17" s="64" t="n">
        <f aca="false">IF(I17="",0,IF(LEFT(I17,1)="-",ABS(I17),(IF(I17&gt;9,I17+2,11))))</f>
        <v>0</v>
      </c>
      <c r="AB17" s="65" t="n">
        <f aca="false">IF(I17="",0,IF(LEFT(I17,1)="-",(IF(ABS(I17)&gt;9,(ABS(I17)+2),11)),I17))</f>
        <v>0</v>
      </c>
      <c r="AC17" s="64" t="n">
        <f aca="false">IF(J17="",0,IF(LEFT(J17,1)="-",ABS(J17),(IF(J17&gt;9,J17+2,11))))</f>
        <v>0</v>
      </c>
      <c r="AD17" s="65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67" t="s">
        <v>50</v>
      </c>
      <c r="C18" s="55" t="str">
        <f aca="false">IF(C6&gt;"",C6,"")</f>
        <v>Pasi Valasti</v>
      </c>
      <c r="D18" s="55" t="str">
        <f aca="false">IF(G8&gt;"",G8,"")</f>
        <v>Roope Kantola</v>
      </c>
      <c r="E18" s="68"/>
      <c r="F18" s="66" t="n">
        <v>-5</v>
      </c>
      <c r="G18" s="69" t="n">
        <v>3</v>
      </c>
      <c r="H18" s="66" t="n">
        <v>8</v>
      </c>
      <c r="I18" s="66" t="n">
        <v>-8</v>
      </c>
      <c r="J18" s="66" t="n">
        <v>-9</v>
      </c>
      <c r="K18" s="57" t="n">
        <f aca="false">IF(ISBLANK(F18),"",COUNTIF(F18:J18,"&gt;=0"))</f>
        <v>2</v>
      </c>
      <c r="L18" s="58" t="n">
        <f aca="false">IF(ISBLANK(F18),"",(IF(LEFT(F18,1)="-",1,0)+IF(LEFT(G18,1)="-",1,0)+IF(LEFT(H18,1)="-",1,0)+IF(LEFT(I18,1)="-",1,0)+IF(LEFT(J18,1)="-",1,0)))</f>
        <v>3</v>
      </c>
      <c r="M18" s="59" t="str">
        <f aca="false">IF(K18=3,1,"")</f>
        <v/>
      </c>
      <c r="N18" s="60" t="n">
        <f aca="false">IF(L18=3,1,"")</f>
        <v>1</v>
      </c>
      <c r="O18" s="14"/>
      <c r="P18" s="61" t="n">
        <f aca="false">+U18+W18+Y18+AA18+AC18</f>
        <v>44</v>
      </c>
      <c r="Q18" s="62" t="n">
        <f aca="false">+V18+X18+Z18+AB18+AD18</f>
        <v>44</v>
      </c>
      <c r="R18" s="63" t="n">
        <f aca="false">+P18-Q18</f>
        <v>0</v>
      </c>
      <c r="U18" s="64" t="n">
        <f aca="false">IF(F18="",0,IF(LEFT(F18,1)="-",ABS(F18),(IF(F18&gt;9,F18+2,11))))</f>
        <v>5</v>
      </c>
      <c r="V18" s="65" t="n">
        <f aca="false">IF(F18="",0,IF(LEFT(F18,1)="-",(IF(ABS(F18)&gt;9,(ABS(F18)+2),11)),F18))</f>
        <v>11</v>
      </c>
      <c r="W18" s="64" t="n">
        <f aca="false">IF(G18="",0,IF(LEFT(G18,1)="-",ABS(G18),(IF(G18&gt;9,G18+2,11))))</f>
        <v>11</v>
      </c>
      <c r="X18" s="65" t="n">
        <f aca="false">IF(G18="",0,IF(LEFT(G18,1)="-",(IF(ABS(G18)&gt;9,(ABS(G18)+2),11)),G18))</f>
        <v>3</v>
      </c>
      <c r="Y18" s="64" t="n">
        <f aca="false">IF(H18="",0,IF(LEFT(H18,1)="-",ABS(H18),(IF(H18&gt;9,H18+2,11))))</f>
        <v>11</v>
      </c>
      <c r="Z18" s="65" t="n">
        <f aca="false">IF(H18="",0,IF(LEFT(H18,1)="-",(IF(ABS(H18)&gt;9,(ABS(H18)+2),11)),H18))</f>
        <v>8</v>
      </c>
      <c r="AA18" s="64" t="n">
        <f aca="false">IF(I18="",0,IF(LEFT(I18,1)="-",ABS(I18),(IF(I18&gt;9,I18+2,11))))</f>
        <v>8</v>
      </c>
      <c r="AB18" s="65" t="n">
        <f aca="false">IF(I18="",0,IF(LEFT(I18,1)="-",(IF(ABS(I18)&gt;9,(ABS(I18)+2),11)),I18))</f>
        <v>11</v>
      </c>
      <c r="AC18" s="64" t="n">
        <f aca="false">IF(J18="",0,IF(LEFT(J18,1)="-",ABS(J18),(IF(J18&gt;9,J18+2,11))))</f>
        <v>9</v>
      </c>
      <c r="AD18" s="65" t="n">
        <f aca="false">IF(J18="",0,IF(LEFT(J18,1)="-",(IF(ABS(J18)&gt;9,(ABS(J18)+2),11)),J18))</f>
        <v>11</v>
      </c>
    </row>
    <row r="19" customFormat="false" ht="15" hidden="false" customHeight="true" outlineLevel="0" collapsed="false">
      <c r="A19" s="14"/>
      <c r="B19" s="67" t="s">
        <v>51</v>
      </c>
      <c r="C19" s="55" t="str">
        <f aca="false">IF(C8&gt;"",C8,"")</f>
        <v>Otto Tennilä</v>
      </c>
      <c r="D19" s="55" t="str">
        <f aca="false">IF(G7&gt;"",G7,"")</f>
        <v>Mikko Kantola</v>
      </c>
      <c r="E19" s="68"/>
      <c r="F19" s="66" t="n">
        <v>7</v>
      </c>
      <c r="G19" s="69" t="n">
        <v>9</v>
      </c>
      <c r="H19" s="66" t="n">
        <v>-6</v>
      </c>
      <c r="I19" s="66" t="n">
        <v>5</v>
      </c>
      <c r="J19" s="66"/>
      <c r="K19" s="57" t="n">
        <f aca="false">IF(ISBLANK(F19),"",COUNTIF(F19:J19,"&gt;=0"))</f>
        <v>3</v>
      </c>
      <c r="L19" s="58" t="n">
        <f aca="false">IF(ISBLANK(F19),"",(IF(LEFT(F19,1)="-",1,0)+IF(LEFT(G19,1)="-",1,0)+IF(LEFT(H19,1)="-",1,0)+IF(LEFT(I19,1)="-",1,0)+IF(LEFT(J19,1)="-",1,0)))</f>
        <v>1</v>
      </c>
      <c r="M19" s="59" t="n">
        <f aca="false">IF(K19=3,1,"")</f>
        <v>1</v>
      </c>
      <c r="N19" s="60" t="str">
        <f aca="false">IF(L19=3,1,"")</f>
        <v/>
      </c>
      <c r="O19" s="14"/>
      <c r="P19" s="61" t="n">
        <f aca="false">+U19+W19+Y19+AA19+AC19</f>
        <v>39</v>
      </c>
      <c r="Q19" s="62" t="n">
        <f aca="false">+V19+X19+Z19+AB19+AD19</f>
        <v>32</v>
      </c>
      <c r="R19" s="63" t="n">
        <f aca="false">+P19-Q19</f>
        <v>7</v>
      </c>
      <c r="U19" s="64" t="n">
        <f aca="false">IF(F19="",0,IF(LEFT(F19,1)="-",ABS(F19),(IF(F19&gt;9,F19+2,11))))</f>
        <v>11</v>
      </c>
      <c r="V19" s="65" t="n">
        <f aca="false">IF(F19="",0,IF(LEFT(F19,1)="-",(IF(ABS(F19)&gt;9,(ABS(F19)+2),11)),F19))</f>
        <v>7</v>
      </c>
      <c r="W19" s="64" t="n">
        <f aca="false">IF(G19="",0,IF(LEFT(G19,1)="-",ABS(G19),(IF(G19&gt;9,G19+2,11))))</f>
        <v>11</v>
      </c>
      <c r="X19" s="65" t="n">
        <f aca="false">IF(G19="",0,IF(LEFT(G19,1)="-",(IF(ABS(G19)&gt;9,(ABS(G19)+2),11)),G19))</f>
        <v>9</v>
      </c>
      <c r="Y19" s="64" t="n">
        <f aca="false">IF(H19="",0,IF(LEFT(H19,1)="-",ABS(H19),(IF(H19&gt;9,H19+2,11))))</f>
        <v>6</v>
      </c>
      <c r="Z19" s="65" t="n">
        <f aca="false">IF(H19="",0,IF(LEFT(H19,1)="-",(IF(ABS(H19)&gt;9,(ABS(H19)+2),11)),H19))</f>
        <v>11</v>
      </c>
      <c r="AA19" s="64" t="n">
        <f aca="false">IF(I19="",0,IF(LEFT(I19,1)="-",ABS(I19),(IF(I19&gt;9,I19+2,11))))</f>
        <v>11</v>
      </c>
      <c r="AB19" s="65" t="n">
        <f aca="false">IF(I19="",0,IF(LEFT(I19,1)="-",(IF(ABS(I19)&gt;9,(ABS(I19)+2),11)),I19))</f>
        <v>5</v>
      </c>
      <c r="AC19" s="64" t="n">
        <f aca="false">IF(J19="",0,IF(LEFT(J19,1)="-",ABS(J19),(IF(J19&gt;9,J19+2,11))))</f>
        <v>0</v>
      </c>
      <c r="AD19" s="65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67" t="s">
        <v>52</v>
      </c>
      <c r="C20" s="70" t="str">
        <f aca="false">IF(C10&gt;"",C10&amp;" / "&amp;C11,"")</f>
        <v>Pasi Valasti / Otto Tennilä</v>
      </c>
      <c r="D20" s="70" t="str">
        <f aca="false">IF(G10&gt;"",G10&amp;" / "&amp;G11,"")</f>
        <v>Roope Kantola / Mikko Kantola</v>
      </c>
      <c r="E20" s="71"/>
      <c r="F20" s="72" t="n">
        <v>7</v>
      </c>
      <c r="G20" s="73" t="n">
        <v>6</v>
      </c>
      <c r="H20" s="74" t="n">
        <v>2</v>
      </c>
      <c r="I20" s="74"/>
      <c r="J20" s="74"/>
      <c r="K20" s="57" t="n">
        <f aca="false">IF(ISBLANK(F20),"",COUNTIF(F20:J20,"&gt;=0"))</f>
        <v>3</v>
      </c>
      <c r="L20" s="58" t="n">
        <f aca="false">IF(ISBLANK(F20),"",(IF(LEFT(F20,1)="-",1,0)+IF(LEFT(G20,1)="-",1,0)+IF(LEFT(H20,1)="-",1,0)+IF(LEFT(I20,1)="-",1,0)+IF(LEFT(J20,1)="-",1,0)))</f>
        <v>0</v>
      </c>
      <c r="M20" s="59" t="n">
        <f aca="false">IF(K20=3,1,"")</f>
        <v>1</v>
      </c>
      <c r="N20" s="60" t="str">
        <f aca="false">IF(L20=3,1,"")</f>
        <v/>
      </c>
      <c r="O20" s="14"/>
      <c r="P20" s="61" t="n">
        <f aca="false">+U20+W20+Y20+AA20+AC20</f>
        <v>33</v>
      </c>
      <c r="Q20" s="62" t="n">
        <f aca="false">+V20+X20+Z20+AB20+AD20</f>
        <v>15</v>
      </c>
      <c r="R20" s="63" t="n">
        <f aca="false">+P20-Q20</f>
        <v>18</v>
      </c>
      <c r="U20" s="64" t="n">
        <f aca="false">IF(F20="",0,IF(LEFT(F20,1)="-",ABS(F20),(IF(F20&gt;9,F20+2,11))))</f>
        <v>11</v>
      </c>
      <c r="V20" s="65" t="n">
        <f aca="false">IF(F20="",0,IF(LEFT(F20,1)="-",(IF(ABS(F20)&gt;9,(ABS(F20)+2),11)),F20))</f>
        <v>7</v>
      </c>
      <c r="W20" s="64" t="n">
        <f aca="false">IF(G20="",0,IF(LEFT(G20,1)="-",ABS(G20),(IF(G20&gt;9,G20+2,11))))</f>
        <v>11</v>
      </c>
      <c r="X20" s="65" t="n">
        <f aca="false">IF(G20="",0,IF(LEFT(G20,1)="-",(IF(ABS(G20)&gt;9,(ABS(G20)+2),11)),G20))</f>
        <v>6</v>
      </c>
      <c r="Y20" s="64" t="n">
        <f aca="false">IF(H20="",0,IF(LEFT(H20,1)="-",ABS(H20),(IF(H20&gt;9,H20+2,11))))</f>
        <v>11</v>
      </c>
      <c r="Z20" s="65" t="n">
        <f aca="false">IF(H20="",0,IF(LEFT(H20,1)="-",(IF(ABS(H20)&gt;9,(ABS(H20)+2),11)),H20))</f>
        <v>2</v>
      </c>
      <c r="AA20" s="64" t="n">
        <f aca="false">IF(I20="",0,IF(LEFT(I20,1)="-",ABS(I20),(IF(I20&gt;9,I20+2,11))))</f>
        <v>0</v>
      </c>
      <c r="AB20" s="65" t="n">
        <f aca="false">IF(I20="",0,IF(LEFT(I20,1)="-",(IF(ABS(I20)&gt;9,(ABS(I20)+2),11)),I20))</f>
        <v>0</v>
      </c>
      <c r="AC20" s="64" t="n">
        <f aca="false">IF(J20="",0,IF(LEFT(J20,1)="-",ABS(J20),(IF(J20&gt;9,J20+2,11))))</f>
        <v>0</v>
      </c>
      <c r="AD20" s="65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4"/>
      <c r="B21" s="54" t="s">
        <v>53</v>
      </c>
      <c r="C21" s="55" t="str">
        <f aca="false">IF(C7&gt;"",C7,"")</f>
        <v>Mika Tuomola</v>
      </c>
      <c r="D21" s="55" t="str">
        <f aca="false">IF(G8&gt;"",G8,"")</f>
        <v>Roope Kantola</v>
      </c>
      <c r="E21" s="75"/>
      <c r="F21" s="76" t="n">
        <v>-4</v>
      </c>
      <c r="G21" s="56" t="n">
        <v>-9</v>
      </c>
      <c r="H21" s="56" t="n">
        <v>-9</v>
      </c>
      <c r="I21" s="56"/>
      <c r="J21" s="56"/>
      <c r="K21" s="57" t="n">
        <f aca="false">IF(ISBLANK(F21),"",COUNTIF(F21:J21,"&gt;=0"))</f>
        <v>0</v>
      </c>
      <c r="L21" s="58" t="n">
        <f aca="false">IF(ISBLANK(F21),"",(IF(LEFT(F21,1)="-",1,0)+IF(LEFT(G21,1)="-",1,0)+IF(LEFT(H21,1)="-",1,0)+IF(LEFT(I21,1)="-",1,0)+IF(LEFT(J21,1)="-",1,0)))</f>
        <v>3</v>
      </c>
      <c r="M21" s="59" t="str">
        <f aca="false">IF(K21=3,1,"")</f>
        <v/>
      </c>
      <c r="N21" s="60" t="n">
        <f aca="false">IF(L21=3,1,"")</f>
        <v>1</v>
      </c>
      <c r="O21" s="14"/>
      <c r="P21" s="61" t="n">
        <f aca="false">+U21+W21+Y21+AA21+AC21</f>
        <v>22</v>
      </c>
      <c r="Q21" s="62" t="n">
        <f aca="false">+V21+X21+Z21+AB21+AD21</f>
        <v>33</v>
      </c>
      <c r="R21" s="63" t="n">
        <f aca="false">+P21-Q21</f>
        <v>-11</v>
      </c>
      <c r="U21" s="64" t="n">
        <f aca="false">IF(F21="",0,IF(LEFT(F21,1)="-",ABS(F21),(IF(F21&gt;9,F21+2,11))))</f>
        <v>4</v>
      </c>
      <c r="V21" s="65" t="n">
        <f aca="false">IF(F21="",0,IF(LEFT(F21,1)="-",(IF(ABS(F21)&gt;9,(ABS(F21)+2),11)),F21))</f>
        <v>11</v>
      </c>
      <c r="W21" s="64" t="n">
        <f aca="false">IF(G21="",0,IF(LEFT(G21,1)="-",ABS(G21),(IF(G21&gt;9,G21+2,11))))</f>
        <v>9</v>
      </c>
      <c r="X21" s="65" t="n">
        <f aca="false">IF(G21="",0,IF(LEFT(G21,1)="-",(IF(ABS(G21)&gt;9,(ABS(G21)+2),11)),G21))</f>
        <v>11</v>
      </c>
      <c r="Y21" s="64" t="n">
        <f aca="false">IF(H21="",0,IF(LEFT(H21,1)="-",ABS(H21),(IF(H21&gt;9,H21+2,11))))</f>
        <v>9</v>
      </c>
      <c r="Z21" s="65" t="n">
        <f aca="false">IF(H21="",0,IF(LEFT(H21,1)="-",(IF(ABS(H21)&gt;9,(ABS(H21)+2),11)),H21))</f>
        <v>11</v>
      </c>
      <c r="AA21" s="64" t="n">
        <f aca="false">IF(I21="",0,IF(LEFT(I21,1)="-",ABS(I21),(IF(I21&gt;9,I21+2,11))))</f>
        <v>0</v>
      </c>
      <c r="AB21" s="65" t="n">
        <f aca="false">IF(I21="",0,IF(LEFT(I21,1)="-",(IF(ABS(I21)&gt;9,(ABS(I21)+2),11)),I21))</f>
        <v>0</v>
      </c>
      <c r="AC21" s="64" t="n">
        <f aca="false">IF(J21="",0,IF(LEFT(J21,1)="-",ABS(J21),(IF(J21&gt;9,J21+2,11))))</f>
        <v>0</v>
      </c>
      <c r="AD21" s="65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4"/>
      <c r="B22" s="54" t="s">
        <v>54</v>
      </c>
      <c r="C22" s="55" t="str">
        <f aca="false">IF(C8&gt;"",C8,"")</f>
        <v>Otto Tennilä</v>
      </c>
      <c r="D22" s="55" t="str">
        <f aca="false">IF(G6&gt;"",G6,"")</f>
        <v>Roni Kantola</v>
      </c>
      <c r="E22" s="75"/>
      <c r="F22" s="76" t="n">
        <v>-9</v>
      </c>
      <c r="G22" s="56" t="n">
        <v>-9</v>
      </c>
      <c r="H22" s="56" t="n">
        <v>3</v>
      </c>
      <c r="I22" s="56" t="n">
        <v>7</v>
      </c>
      <c r="J22" s="56" t="n">
        <v>12</v>
      </c>
      <c r="K22" s="57" t="n">
        <f aca="false">IF(ISBLANK(F22),"",COUNTIF(F22:J22,"&gt;=0"))</f>
        <v>3</v>
      </c>
      <c r="L22" s="58" t="n">
        <f aca="false">IF(ISBLANK(F22),"",(IF(LEFT(F22,1)="-",1,0)+IF(LEFT(G22,1)="-",1,0)+IF(LEFT(H22,1)="-",1,0)+IF(LEFT(I22,1)="-",1,0)+IF(LEFT(J22,1)="-",1,0)))</f>
        <v>2</v>
      </c>
      <c r="M22" s="59" t="n">
        <f aca="false">IF(K22=3,1,"")</f>
        <v>1</v>
      </c>
      <c r="N22" s="60" t="str">
        <f aca="false">IF(L22=3,1,"")</f>
        <v/>
      </c>
      <c r="O22" s="14"/>
      <c r="P22" s="61" t="n">
        <f aca="false">+U22+W22+Y22+AA22+AC22</f>
        <v>54</v>
      </c>
      <c r="Q22" s="62" t="n">
        <f aca="false">+V22+X22+Z22+AB22+AD22</f>
        <v>44</v>
      </c>
      <c r="R22" s="63" t="n">
        <f aca="false">+P22-Q22</f>
        <v>10</v>
      </c>
      <c r="U22" s="64" t="n">
        <f aca="false">IF(F22="",0,IF(LEFT(F22,1)="-",ABS(F22),(IF(F22&gt;9,F22+2,11))))</f>
        <v>9</v>
      </c>
      <c r="V22" s="65" t="n">
        <f aca="false">IF(F22="",0,IF(LEFT(F22,1)="-",(IF(ABS(F22)&gt;9,(ABS(F22)+2),11)),F22))</f>
        <v>11</v>
      </c>
      <c r="W22" s="64" t="n">
        <f aca="false">IF(G22="",0,IF(LEFT(G22,1)="-",ABS(G22),(IF(G22&gt;9,G22+2,11))))</f>
        <v>9</v>
      </c>
      <c r="X22" s="65" t="n">
        <f aca="false">IF(G22="",0,IF(LEFT(G22,1)="-",(IF(ABS(G22)&gt;9,(ABS(G22)+2),11)),G22))</f>
        <v>11</v>
      </c>
      <c r="Y22" s="64" t="n">
        <f aca="false">IF(H22="",0,IF(LEFT(H22,1)="-",ABS(H22),(IF(H22&gt;9,H22+2,11))))</f>
        <v>11</v>
      </c>
      <c r="Z22" s="65" t="n">
        <f aca="false">IF(H22="",0,IF(LEFT(H22,1)="-",(IF(ABS(H22)&gt;9,(ABS(H22)+2),11)),H22))</f>
        <v>3</v>
      </c>
      <c r="AA22" s="64" t="n">
        <f aca="false">IF(I22="",0,IF(LEFT(I22,1)="-",ABS(I22),(IF(I22&gt;9,I22+2,11))))</f>
        <v>11</v>
      </c>
      <c r="AB22" s="65" t="n">
        <f aca="false">IF(I22="",0,IF(LEFT(I22,1)="-",(IF(ABS(I22)&gt;9,(ABS(I22)+2),11)),I22))</f>
        <v>7</v>
      </c>
      <c r="AC22" s="64" t="n">
        <f aca="false">IF(J22="",0,IF(LEFT(J22,1)="-",ABS(J22),(IF(J22&gt;9,J22+2,11))))</f>
        <v>14</v>
      </c>
      <c r="AD22" s="65" t="n">
        <f aca="false">IF(J22="",0,IF(LEFT(J22,1)="-",(IF(ABS(J22)&gt;9,(ABS(J22)+2),11)),J22))</f>
        <v>12</v>
      </c>
    </row>
    <row r="23" customFormat="false" ht="15" hidden="false" customHeight="true" outlineLevel="0" collapsed="false">
      <c r="A23" s="14"/>
      <c r="B23" s="54" t="s">
        <v>55</v>
      </c>
      <c r="C23" s="55" t="str">
        <f aca="false">IF(C6&gt;"",C6,"")</f>
        <v>Pasi Valasti</v>
      </c>
      <c r="D23" s="55" t="str">
        <f aca="false">IF(G7&gt;"",G7,"")</f>
        <v>Mikko Kantola</v>
      </c>
      <c r="E23" s="75"/>
      <c r="F23" s="56"/>
      <c r="G23" s="56"/>
      <c r="H23" s="56"/>
      <c r="I23" s="56"/>
      <c r="J23" s="56"/>
      <c r="K23" s="57" t="str">
        <f aca="false">IF(ISBLANK(F23),"",COUNTIF(F23:J23,"&gt;=0"))</f>
        <v/>
      </c>
      <c r="L23" s="58" t="str">
        <f aca="false">IF(ISBLANK(F23),"",(IF(LEFT(F23,1)="-",1,0)+IF(LEFT(G23,1)="-",1,0)+IF(LEFT(H23,1)="-",1,0)+IF(LEFT(I23,1)="-",1,0)+IF(LEFT(J23,1)="-",1,0)))</f>
        <v/>
      </c>
      <c r="M23" s="59" t="str">
        <f aca="false">IF(K23=3,1,"")</f>
        <v/>
      </c>
      <c r="N23" s="60" t="str">
        <f aca="false">IF(L23=3,1,"")</f>
        <v/>
      </c>
      <c r="O23" s="14"/>
      <c r="P23" s="61" t="n">
        <f aca="false">+U23+W23+Y23+AA23+AC23</f>
        <v>0</v>
      </c>
      <c r="Q23" s="62" t="n">
        <f aca="false">+V23+X23+Z23+AB23+AD23</f>
        <v>0</v>
      </c>
      <c r="R23" s="63" t="n">
        <f aca="false">+P23-Q23</f>
        <v>0</v>
      </c>
      <c r="U23" s="64" t="n">
        <f aca="false">IF(F23="",0,IF(LEFT(F23,1)="-",ABS(F23),(IF(F23&gt;9,F23+2,11))))</f>
        <v>0</v>
      </c>
      <c r="V23" s="65" t="n">
        <f aca="false">IF(F23="",0,IF(LEFT(F23,1)="-",(IF(ABS(F23)&gt;9,(ABS(F23)+2),11)),F23))</f>
        <v>0</v>
      </c>
      <c r="W23" s="64" t="n">
        <f aca="false">IF(G23="",0,IF(LEFT(G23,1)="-",ABS(G23),(IF(G23&gt;9,G23+2,11))))</f>
        <v>0</v>
      </c>
      <c r="X23" s="65" t="n">
        <f aca="false">IF(G23="",0,IF(LEFT(G23,1)="-",(IF(ABS(G23)&gt;9,(ABS(G23)+2),11)),G23))</f>
        <v>0</v>
      </c>
      <c r="Y23" s="64" t="n">
        <f aca="false">IF(H23="",0,IF(LEFT(H23,1)="-",ABS(H23),(IF(H23&gt;9,H23+2,11))))</f>
        <v>0</v>
      </c>
      <c r="Z23" s="65" t="n">
        <f aca="false">IF(H23="",0,IF(LEFT(H23,1)="-",(IF(ABS(H23)&gt;9,(ABS(H23)+2),11)),H23))</f>
        <v>0</v>
      </c>
      <c r="AA23" s="64" t="n">
        <f aca="false">IF(I23="",0,IF(LEFT(I23,1)="-",ABS(I23),(IF(I23&gt;9,I23+2,11))))</f>
        <v>0</v>
      </c>
      <c r="AB23" s="65" t="n">
        <f aca="false">IF(I23="",0,IF(LEFT(I23,1)="-",(IF(ABS(I23)&gt;9,(ABS(I23)+2),11)),I23))</f>
        <v>0</v>
      </c>
      <c r="AC23" s="64" t="n">
        <f aca="false">IF(J23="",0,IF(LEFT(J23,1)="-",ABS(J23),(IF(J23&gt;9,J23+2,11))))</f>
        <v>0</v>
      </c>
      <c r="AD23" s="65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77" t="s">
        <v>56</v>
      </c>
      <c r="J24" s="78"/>
      <c r="K24" s="79" t="n">
        <f aca="false">IF(ISBLANK(C6),"",SUM(K14:K23))</f>
        <v>18</v>
      </c>
      <c r="L24" s="80" t="n">
        <f aca="false">IF(ISBLANK(G6),"",SUM(L14:L23))</f>
        <v>15</v>
      </c>
      <c r="M24" s="81" t="n">
        <f aca="false">IF(ISBLANK(F14),"",SUM(M14:M23))</f>
        <v>5</v>
      </c>
      <c r="N24" s="82" t="n">
        <f aca="false">IF(ISBLANK(F14),"",SUM(N14:N23))</f>
        <v>4</v>
      </c>
      <c r="O24" s="14"/>
      <c r="P24" s="83" t="n">
        <f aca="false">SUM(P14:P23)</f>
        <v>319</v>
      </c>
      <c r="Q24" s="62" t="n">
        <f aca="false">SUM(Q14:Q23)</f>
        <v>285</v>
      </c>
      <c r="R24" s="63" t="n">
        <f aca="false">SUM(R14:R23)</f>
        <v>34</v>
      </c>
    </row>
    <row r="25" customFormat="false" ht="12" hidden="false" customHeight="true" outlineLevel="0" collapsed="false">
      <c r="A25" s="6"/>
      <c r="B25" s="84" t="s">
        <v>57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21"/>
    </row>
    <row r="26" customFormat="false" ht="15" hidden="false" customHeight="false" outlineLevel="0" collapsed="false">
      <c r="A26" s="6"/>
      <c r="B26" s="85" t="s">
        <v>58</v>
      </c>
      <c r="C26" s="85"/>
      <c r="D26" s="85" t="s">
        <v>59</v>
      </c>
      <c r="E26" s="86"/>
      <c r="F26" s="85"/>
      <c r="G26" s="85" t="s">
        <v>60</v>
      </c>
      <c r="H26" s="86"/>
      <c r="I26" s="85"/>
      <c r="J26" s="87" t="s">
        <v>61</v>
      </c>
      <c r="K26" s="7"/>
      <c r="L26" s="9"/>
      <c r="M26" s="9"/>
      <c r="N26" s="9"/>
      <c r="O26" s="21"/>
    </row>
    <row r="27" customFormat="false" ht="15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8" t="s">
        <v>11</v>
      </c>
      <c r="K27" s="88"/>
      <c r="L27" s="88"/>
      <c r="M27" s="88"/>
      <c r="N27" s="88"/>
      <c r="O27" s="14"/>
    </row>
    <row r="28" customFormat="false" ht="9.75" hidden="false" customHeight="true" outlineLevel="0" collapsed="false">
      <c r="A28" s="89"/>
      <c r="B28" s="90"/>
      <c r="C28" s="90"/>
      <c r="D28" s="90"/>
      <c r="E28" s="90"/>
      <c r="F28" s="90"/>
      <c r="G28" s="90"/>
      <c r="H28" s="90"/>
      <c r="I28" s="90"/>
      <c r="J28" s="91"/>
      <c r="K28" s="91"/>
      <c r="L28" s="91"/>
      <c r="M28" s="91"/>
      <c r="N28" s="91"/>
      <c r="O28" s="92"/>
    </row>
    <row r="29" customFormat="false" ht="15" hidden="false" customHeight="false" outlineLevel="0" collapsed="false">
      <c r="B29" s="15" t="s">
        <v>62</v>
      </c>
    </row>
    <row r="30" customFormat="false" ht="15" hidden="false" customHeight="false" outlineLevel="0" collapsed="false">
      <c r="B30" s="15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2"/>
      <c r="R34" s="22"/>
    </row>
    <row r="35" customFormat="false" ht="1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22"/>
      <c r="R35" s="22"/>
    </row>
    <row r="36" customFormat="false" ht="15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Q36" s="22"/>
      <c r="R36" s="22"/>
    </row>
    <row r="37" customFormat="false" ht="15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Q37" s="22"/>
      <c r="R37" s="22"/>
    </row>
    <row r="38" customFormat="false" ht="15" hidden="false" customHeight="false" outlineLevel="0" collapsed="false">
      <c r="Q38" s="22"/>
      <c r="R38" s="22"/>
    </row>
    <row r="39" customFormat="false" ht="15" hidden="false" customHeight="false" outlineLevel="0" collapsed="false">
      <c r="Q39" s="22"/>
      <c r="R39" s="22"/>
    </row>
    <row r="40" customFormat="false" ht="15" hidden="false" customHeight="false" outlineLevel="0" collapsed="false">
      <c r="Q40" s="22"/>
      <c r="R40" s="22"/>
    </row>
    <row r="41" customFormat="false" ht="15" hidden="false" customHeight="false" outlineLevel="0" collapsed="false">
      <c r="Q41" s="22"/>
      <c r="R41" s="22"/>
    </row>
    <row r="42" customFormat="false" ht="15" hidden="false" customHeight="false" outlineLevel="0" collapsed="false">
      <c r="Q42" s="22"/>
      <c r="R42" s="22"/>
    </row>
    <row r="43" customFormat="false" ht="15" hidden="false" customHeight="false" outlineLevel="0" collapsed="false">
      <c r="Q43" s="22"/>
      <c r="R43" s="22"/>
    </row>
    <row r="44" customFormat="false" ht="15" hidden="false" customHeight="false" outlineLevel="0" collapsed="false">
      <c r="Q44" s="22"/>
      <c r="R44" s="22"/>
    </row>
    <row r="45" customFormat="false" ht="15" hidden="false" customHeight="false" outlineLevel="0" collapsed="false">
      <c r="Q45" s="22"/>
      <c r="R45" s="22"/>
    </row>
    <row r="46" customFormat="false" ht="15" hidden="false" customHeight="false" outlineLevel="0" collapsed="false">
      <c r="Q46" s="22"/>
      <c r="R46" s="22"/>
    </row>
    <row r="47" customFormat="false" ht="15" hidden="false" customHeight="false" outlineLevel="0" collapsed="false">
      <c r="Q47" s="22"/>
      <c r="R47" s="22"/>
    </row>
    <row r="48" customFormat="false" ht="15" hidden="false" customHeight="false" outlineLevel="0" collapsed="false">
      <c r="Q48" s="22"/>
      <c r="R48" s="22"/>
    </row>
    <row r="49" customFormat="false" ht="15" hidden="false" customHeight="false" outlineLevel="0" collapsed="false">
      <c r="Q49" s="22"/>
      <c r="R49" s="22"/>
    </row>
    <row r="50" customFormat="false" ht="15" hidden="false" customHeight="false" outlineLevel="0" collapsed="false">
      <c r="Q50" s="22"/>
      <c r="R50" s="22"/>
    </row>
    <row r="51" customFormat="false" ht="15" hidden="false" customHeight="false" outlineLevel="0" collapsed="false">
      <c r="Q51" s="22"/>
      <c r="R51" s="22"/>
    </row>
    <row r="52" customFormat="false" ht="15" hidden="false" customHeight="false" outlineLevel="0" collapsed="false">
      <c r="Q52" s="22"/>
      <c r="R52" s="22"/>
    </row>
    <row r="53" customFormat="false" ht="15" hidden="false" customHeight="false" outlineLevel="0" collapsed="false">
      <c r="Q53" s="22"/>
      <c r="R53" s="22"/>
    </row>
    <row r="54" customFormat="false" ht="15" hidden="false" customHeight="false" outlineLevel="0" collapsed="false">
      <c r="Q54" s="22"/>
      <c r="R54" s="22"/>
    </row>
    <row r="55" customFormat="false" ht="15" hidden="false" customHeight="false" outlineLevel="0" collapsed="false">
      <c r="Q55" s="22"/>
      <c r="R55" s="22"/>
    </row>
    <row r="56" customFormat="false" ht="15" hidden="false" customHeight="false" outlineLevel="0" collapsed="false">
      <c r="Q56" s="22"/>
      <c r="R56" s="22"/>
    </row>
    <row r="57" customFormat="false" ht="15" hidden="false" customHeight="false" outlineLevel="0" collapsed="false">
      <c r="Q57" s="22"/>
      <c r="R57" s="22"/>
    </row>
    <row r="58" customFormat="false" ht="15" hidden="false" customHeight="false" outlineLevel="0" collapsed="false">
      <c r="Q58" s="22"/>
      <c r="R58" s="22"/>
    </row>
    <row r="59" customFormat="false" ht="15" hidden="false" customHeight="false" outlineLevel="0" collapsed="false">
      <c r="Q59" s="22"/>
      <c r="R59" s="22"/>
    </row>
    <row r="60" customFormat="false" ht="15" hidden="false" customHeight="false" outlineLevel="0" collapsed="false">
      <c r="Q60" s="22"/>
      <c r="R60" s="22"/>
    </row>
    <row r="61" customFormat="false" ht="15" hidden="false" customHeight="false" outlineLevel="0" collapsed="false">
      <c r="Q61" s="22"/>
      <c r="R61" s="22"/>
    </row>
    <row r="62" customFormat="false" ht="15" hidden="false" customHeight="false" outlineLevel="0" collapsed="false">
      <c r="Q62" s="22"/>
      <c r="R62" s="22"/>
    </row>
    <row r="63" customFormat="false" ht="15" hidden="false" customHeight="false" outlineLevel="0" collapsed="false">
      <c r="Q63" s="22"/>
      <c r="R63" s="22"/>
    </row>
    <row r="64" customFormat="false" ht="15" hidden="false" customHeight="false" outlineLevel="0" collapsed="false">
      <c r="Q64" s="22"/>
      <c r="R64" s="22"/>
    </row>
    <row r="65" customFormat="false" ht="15" hidden="false" customHeight="false" outlineLevel="0" collapsed="false">
      <c r="Q65" s="22"/>
      <c r="R65" s="22"/>
    </row>
    <row r="66" customFormat="false" ht="15" hidden="false" customHeight="false" outlineLevel="0" collapsed="false">
      <c r="Q66" s="22"/>
      <c r="R66" s="22"/>
    </row>
    <row r="67" customFormat="false" ht="15" hidden="false" customHeight="false" outlineLevel="0" collapsed="false">
      <c r="Q67" s="22"/>
      <c r="R67" s="22"/>
    </row>
    <row r="68" customFormat="false" ht="15" hidden="false" customHeight="false" outlineLevel="0" collapsed="false">
      <c r="Q68" s="22"/>
      <c r="R68" s="22"/>
    </row>
    <row r="69" customFormat="false" ht="15" hidden="false" customHeight="false" outlineLevel="0" collapsed="false">
      <c r="Q69" s="22"/>
      <c r="R69" s="22"/>
    </row>
    <row r="70" customFormat="false" ht="15" hidden="false" customHeight="false" outlineLevel="0" collapsed="false">
      <c r="Q70" s="22"/>
      <c r="R70" s="22"/>
    </row>
    <row r="71" customFormat="false" ht="15" hidden="false" customHeight="false" outlineLevel="0" collapsed="false">
      <c r="Q71" s="22"/>
      <c r="R71" s="22"/>
    </row>
    <row r="72" customFormat="false" ht="15" hidden="false" customHeight="false" outlineLevel="0" collapsed="false">
      <c r="Q72" s="22"/>
      <c r="R72" s="22"/>
    </row>
    <row r="73" customFormat="false" ht="15" hidden="false" customHeight="false" outlineLevel="0" collapsed="false">
      <c r="Q73" s="22"/>
      <c r="R73" s="22"/>
    </row>
    <row r="74" customFormat="false" ht="15" hidden="false" customHeight="false" outlineLevel="0" collapsed="false">
      <c r="Q74" s="22"/>
      <c r="R74" s="22"/>
    </row>
    <row r="75" customFormat="false" ht="15" hidden="false" customHeight="false" outlineLevel="0" collapsed="false">
      <c r="Q75" s="22"/>
      <c r="R75" s="22"/>
    </row>
    <row r="76" customFormat="false" ht="15" hidden="false" customHeight="false" outlineLevel="0" collapsed="false">
      <c r="Q76" s="22"/>
      <c r="R76" s="22"/>
    </row>
    <row r="77" customFormat="false" ht="15" hidden="false" customHeight="false" outlineLevel="0" collapsed="false">
      <c r="Q77" s="22"/>
      <c r="R77" s="22"/>
    </row>
    <row r="78" customFormat="false" ht="15" hidden="false" customHeight="false" outlineLevel="0" collapsed="false">
      <c r="Q78" s="22"/>
      <c r="R78" s="22"/>
    </row>
    <row r="79" customFormat="false" ht="15.75" hidden="false" customHeight="false" outlineLevel="0" collapsed="false">
      <c r="Q79" s="93"/>
      <c r="R79" s="22"/>
    </row>
    <row r="80" customFormat="false" ht="15" hidden="false" customHeight="false" outlineLevel="0" collapsed="false">
      <c r="Q80" s="22"/>
      <c r="R80" s="22"/>
    </row>
    <row r="81" customFormat="false" ht="15" hidden="false" customHeight="false" outlineLevel="0" collapsed="false">
      <c r="Q81" s="22"/>
      <c r="R81" s="22"/>
    </row>
    <row r="82" customFormat="false" ht="15" hidden="false" customHeight="false" outlineLevel="0" collapsed="false">
      <c r="Q82" s="22"/>
      <c r="R82" s="22"/>
    </row>
    <row r="83" customFormat="false" ht="15" hidden="false" customHeight="false" outlineLevel="0" collapsed="false">
      <c r="Q83" s="22"/>
      <c r="R83" s="22"/>
    </row>
    <row r="84" customFormat="false" ht="15" hidden="false" customHeight="false" outlineLevel="0" collapsed="false">
      <c r="Q84" s="22"/>
      <c r="R84" s="22"/>
    </row>
    <row r="85" customFormat="false" ht="15" hidden="false" customHeight="false" outlineLevel="0" collapsed="false">
      <c r="Q85" s="22"/>
      <c r="R85" s="22"/>
    </row>
    <row r="86" customFormat="false" ht="15" hidden="false" customHeight="false" outlineLevel="0" collapsed="false">
      <c r="Q86" s="22"/>
      <c r="R86" s="22"/>
    </row>
    <row r="87" customFormat="false" ht="15" hidden="false" customHeight="false" outlineLevel="0" collapsed="false">
      <c r="Q87" s="22"/>
      <c r="R87" s="22"/>
    </row>
    <row r="88" customFormat="false" ht="15" hidden="false" customHeight="false" outlineLevel="0" collapsed="false">
      <c r="Q88" s="22"/>
      <c r="R88" s="22"/>
    </row>
    <row r="89" customFormat="false" ht="15" hidden="false" customHeight="false" outlineLevel="0" collapsed="false">
      <c r="Q89" s="22"/>
      <c r="R89" s="22"/>
    </row>
    <row r="90" customFormat="false" ht="15" hidden="false" customHeight="false" outlineLevel="0" collapsed="false">
      <c r="Q90" s="22"/>
      <c r="R90" s="22"/>
    </row>
    <row r="91" customFormat="false" ht="15" hidden="false" customHeight="false" outlineLevel="0" collapsed="false">
      <c r="Q91" s="22"/>
      <c r="R91" s="22"/>
    </row>
    <row r="92" customFormat="false" ht="15" hidden="false" customHeight="false" outlineLevel="0" collapsed="false">
      <c r="Q92" s="22"/>
      <c r="R92" s="22"/>
    </row>
    <row r="93" customFormat="false" ht="15" hidden="false" customHeight="false" outlineLevel="0" collapsed="false">
      <c r="Q93" s="22"/>
      <c r="R93" s="22"/>
    </row>
    <row r="94" customFormat="false" ht="15" hidden="false" customHeight="false" outlineLevel="0" collapsed="false">
      <c r="Q94" s="22"/>
      <c r="R94" s="22"/>
    </row>
    <row r="95" customFormat="false" ht="15" hidden="false" customHeight="false" outlineLevel="0" collapsed="false">
      <c r="Q95" s="22"/>
      <c r="R95" s="22"/>
    </row>
    <row r="96" customFormat="false" ht="15" hidden="false" customHeight="false" outlineLevel="0" collapsed="false">
      <c r="Q96" s="22"/>
      <c r="R96" s="22"/>
    </row>
    <row r="97" customFormat="false" ht="15" hidden="false" customHeight="false" outlineLevel="0" collapsed="false">
      <c r="Q97" s="22"/>
      <c r="R97" s="22"/>
    </row>
    <row r="98" customFormat="false" ht="15" hidden="false" customHeight="false" outlineLevel="0" collapsed="false">
      <c r="Q98" s="22"/>
      <c r="R98" s="22"/>
    </row>
    <row r="99" customFormat="false" ht="15" hidden="false" customHeight="false" outlineLevel="0" collapsed="false">
      <c r="Q99" s="22"/>
      <c r="R99" s="22"/>
    </row>
    <row r="100" customFormat="false" ht="15" hidden="false" customHeight="false" outlineLevel="0" collapsed="false">
      <c r="Q100" s="22"/>
      <c r="R100" s="22"/>
    </row>
    <row r="101" customFormat="false" ht="15" hidden="false" customHeight="false" outlineLevel="0" collapsed="false">
      <c r="Q101" s="22"/>
      <c r="R101" s="22"/>
    </row>
    <row r="102" customFormat="false" ht="15" hidden="false" customHeight="false" outlineLevel="0" collapsed="false">
      <c r="Q102" s="22"/>
      <c r="R102" s="22"/>
    </row>
    <row r="103" customFormat="false" ht="15" hidden="false" customHeight="false" outlineLevel="0" collapsed="false">
      <c r="Q103" s="22"/>
      <c r="R103" s="22"/>
    </row>
    <row r="104" customFormat="false" ht="15" hidden="false" customHeight="false" outlineLevel="0" collapsed="false">
      <c r="Q104" s="22"/>
      <c r="R104" s="22"/>
    </row>
    <row r="105" customFormat="false" ht="15" hidden="false" customHeight="false" outlineLevel="0" collapsed="false">
      <c r="Q105" s="22"/>
      <c r="R105" s="22"/>
    </row>
    <row r="106" customFormat="false" ht="15" hidden="false" customHeight="false" outlineLevel="0" collapsed="false">
      <c r="Q106" s="22"/>
      <c r="R106" s="22"/>
    </row>
    <row r="107" customFormat="false" ht="15" hidden="false" customHeight="false" outlineLevel="0" collapsed="false">
      <c r="Q107" s="22"/>
      <c r="R107" s="22"/>
    </row>
    <row r="108" customFormat="false" ht="15" hidden="false" customHeight="false" outlineLevel="0" collapsed="false">
      <c r="Q108" s="22"/>
      <c r="R108" s="22"/>
    </row>
    <row r="109" customFormat="false" ht="15" hidden="false" customHeight="false" outlineLevel="0" collapsed="false">
      <c r="Q109" s="22"/>
      <c r="R109" s="22"/>
    </row>
    <row r="110" customFormat="false" ht="15" hidden="false" customHeight="false" outlineLevel="0" collapsed="false">
      <c r="Q110" s="22"/>
      <c r="R110" s="22"/>
    </row>
    <row r="111" customFormat="false" ht="15" hidden="false" customHeight="false" outlineLevel="0" collapsed="false">
      <c r="Q111" s="22"/>
      <c r="R111" s="22"/>
    </row>
    <row r="112" customFormat="false" ht="15" hidden="false" customHeight="false" outlineLevel="0" collapsed="false">
      <c r="Q112" s="22"/>
      <c r="R112" s="22"/>
    </row>
    <row r="113" customFormat="false" ht="15" hidden="false" customHeight="false" outlineLevel="0" collapsed="false">
      <c r="Q113" s="22"/>
      <c r="R113" s="22"/>
    </row>
    <row r="114" customFormat="false" ht="15" hidden="false" customHeight="false" outlineLevel="0" collapsed="false">
      <c r="Q114" s="22"/>
      <c r="R114" s="22"/>
    </row>
    <row r="115" customFormat="false" ht="15" hidden="false" customHeight="false" outlineLevel="0" collapsed="false">
      <c r="Q115" s="22"/>
      <c r="R115" s="22"/>
    </row>
    <row r="116" customFormat="false" ht="15" hidden="false" customHeight="false" outlineLevel="0" collapsed="false">
      <c r="Q116" s="22"/>
      <c r="R116" s="22"/>
    </row>
    <row r="117" customFormat="false" ht="15" hidden="false" customHeight="false" outlineLevel="0" collapsed="false">
      <c r="Q117" s="22"/>
      <c r="R117" s="22"/>
    </row>
    <row r="118" customFormat="false" ht="15" hidden="false" customHeight="false" outlineLevel="0" collapsed="false">
      <c r="Q118" s="22"/>
      <c r="R118" s="22"/>
    </row>
    <row r="119" customFormat="false" ht="15" hidden="false" customHeight="false" outlineLevel="0" collapsed="false">
      <c r="Q119" s="22"/>
      <c r="R119" s="22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6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Koulu</cp:lastModifiedBy>
  <cp:lastPrinted>2011-03-18T13:26:24Z</cp:lastPrinted>
  <dcterms:modified xsi:type="dcterms:W3CDTF">2012-03-15T19:36:29Z</dcterms:modified>
  <cp:revision>0</cp:revision>
  <dc:subject/>
  <dc:title/>
</cp:coreProperties>
</file>